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顺德区出租车行业驾驶员技能竞赛初赛成绩公布表</t>
  </si>
  <si>
    <t xml:space="preserve">序
号</t>
  </si>
  <si>
    <t xml:space="preserve">姓名</t>
  </si>
  <si>
    <t xml:space="preserve">车牌号</t>
  </si>
  <si>
    <t xml:space="preserve">单位</t>
  </si>
  <si>
    <t xml:space="preserve">定线
停车</t>
  </si>
  <si>
    <t xml:space="preserve">备胎
更换</t>
  </si>
  <si>
    <t xml:space="preserve">理论</t>
  </si>
  <si>
    <t xml:space="preserve">总分</t>
  </si>
  <si>
    <t xml:space="preserve">蔡勇军</t>
  </si>
  <si>
    <t xml:space="preserve">鸿运</t>
  </si>
  <si>
    <t xml:space="preserve">涂辉</t>
  </si>
  <si>
    <t xml:space="preserve">李洪光</t>
  </si>
  <si>
    <t xml:space="preserve">张志勇</t>
  </si>
  <si>
    <t xml:space="preserve">张鹏飞</t>
  </si>
  <si>
    <t xml:space="preserve">冯点政</t>
  </si>
  <si>
    <t xml:space="preserve">李运华</t>
  </si>
  <si>
    <t xml:space="preserve">潘金东</t>
  </si>
  <si>
    <t xml:space="preserve">张厅烈</t>
  </si>
  <si>
    <t xml:space="preserve">陈亚松</t>
  </si>
  <si>
    <t xml:space="preserve">杜小东</t>
  </si>
  <si>
    <t xml:space="preserve">谭心忠</t>
  </si>
  <si>
    <t xml:space="preserve">谭玉春</t>
  </si>
  <si>
    <t xml:space="preserve">王成士</t>
  </si>
  <si>
    <t xml:space="preserve">田五兵</t>
  </si>
  <si>
    <t xml:space="preserve">宋静涛</t>
  </si>
  <si>
    <t xml:space="preserve">黄云华</t>
  </si>
  <si>
    <t xml:space="preserve">巩中华</t>
  </si>
  <si>
    <t xml:space="preserve">蔡兴兵</t>
  </si>
  <si>
    <t xml:space="preserve">郑闯</t>
  </si>
  <si>
    <t xml:space="preserve">郭小齐</t>
  </si>
  <si>
    <t xml:space="preserve">宋双印</t>
  </si>
  <si>
    <t xml:space="preserve">杨才双</t>
  </si>
  <si>
    <t xml:space="preserve">刘中华</t>
  </si>
  <si>
    <t xml:space="preserve">杨才淦</t>
  </si>
  <si>
    <t xml:space="preserve">叶成</t>
  </si>
  <si>
    <t xml:space="preserve">董继兵</t>
  </si>
  <si>
    <t xml:space="preserve">钟海辉</t>
  </si>
  <si>
    <t xml:space="preserve">王文豪</t>
  </si>
  <si>
    <t xml:space="preserve">王尚江</t>
  </si>
  <si>
    <t xml:space="preserve">王杰</t>
  </si>
  <si>
    <t xml:space="preserve">唐志勇</t>
  </si>
  <si>
    <t xml:space="preserve">王德双</t>
  </si>
  <si>
    <t xml:space="preserve">黎明鑫</t>
  </si>
  <si>
    <t xml:space="preserve">陈国才</t>
  </si>
  <si>
    <t xml:space="preserve">何光涛</t>
  </si>
  <si>
    <t xml:space="preserve">兰建春</t>
  </si>
  <si>
    <t xml:space="preserve">张伟雄</t>
  </si>
  <si>
    <t xml:space="preserve">陈正国</t>
  </si>
  <si>
    <t xml:space="preserve">郭甜佳</t>
  </si>
  <si>
    <t xml:space="preserve">蔡景全</t>
  </si>
  <si>
    <t xml:space="preserve">温国生</t>
  </si>
  <si>
    <t xml:space="preserve">杨战兵</t>
  </si>
  <si>
    <t xml:space="preserve">张凯</t>
  </si>
  <si>
    <t xml:space="preserve">谢清福</t>
  </si>
  <si>
    <t xml:space="preserve">廖云奕</t>
  </si>
  <si>
    <t xml:space="preserve">王宜江</t>
  </si>
  <si>
    <t xml:space="preserve">伍文就</t>
  </si>
  <si>
    <t xml:space="preserve">涂本信</t>
  </si>
  <si>
    <t xml:space="preserve">黎树芬</t>
  </si>
  <si>
    <t xml:space="preserve">李瑜</t>
  </si>
  <si>
    <t xml:space="preserve">陈伟钦</t>
  </si>
  <si>
    <t xml:space="preserve">李滋生</t>
  </si>
  <si>
    <t xml:space="preserve">丘萍铃</t>
  </si>
  <si>
    <t xml:space="preserve">廖作冬</t>
  </si>
  <si>
    <t xml:space="preserve">李保延</t>
  </si>
  <si>
    <t xml:space="preserve">李义松</t>
  </si>
  <si>
    <t xml:space="preserve">滕惠从</t>
  </si>
  <si>
    <t xml:space="preserve">熊墨佳</t>
  </si>
  <si>
    <t xml:space="preserve">帅厚平</t>
  </si>
  <si>
    <t xml:space="preserve">缺考</t>
  </si>
  <si>
    <t xml:space="preserve">胡小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一分队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74"/>
    <col collapsed="false" customWidth="true" hidden="false" outlineLevel="0" max="3" min="3" style="0" width="10.49"/>
    <col collapsed="false" customWidth="true" hidden="false" outlineLevel="0" max="4" min="4" style="0" width="9.5"/>
    <col collapsed="false" customWidth="true" hidden="false" outlineLevel="0" max="5" min="5" style="1" width="6.62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9.75"/>
    <col collapsed="false" customWidth="true" hidden="false" outlineLevel="0" max="9" min="9" style="0" width="6.12"/>
    <col collapsed="false" customWidth="true" hidden="false" outlineLevel="0" max="10" min="10" style="0" width="3.5"/>
    <col collapsed="false" customWidth="true" hidden="false" outlineLevel="0" max="11" min="11" style="0" width="9.62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5" min="14" style="1" width="6.36"/>
    <col collapsed="false" customWidth="true" hidden="false" outlineLevel="0" max="16" min="16" style="1" width="6.5"/>
    <col collapsed="false" customWidth="true" hidden="false" outlineLevel="0" max="17" min="17" style="1" width="7.1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7" t="s">
        <v>8</v>
      </c>
      <c r="I2" s="8"/>
      <c r="J2" s="4" t="s">
        <v>1</v>
      </c>
      <c r="K2" s="6" t="s">
        <v>2</v>
      </c>
      <c r="L2" s="6" t="s">
        <v>3</v>
      </c>
      <c r="M2" s="6" t="s">
        <v>4</v>
      </c>
      <c r="N2" s="4" t="s">
        <v>5</v>
      </c>
      <c r="O2" s="4" t="s">
        <v>6</v>
      </c>
      <c r="P2" s="6" t="s">
        <v>7</v>
      </c>
      <c r="Q2" s="6" t="s">
        <v>8</v>
      </c>
    </row>
    <row r="3" customFormat="false" ht="20.1" hidden="false" customHeight="true" outlineLevel="0" collapsed="false">
      <c r="A3" s="9" t="n">
        <v>1</v>
      </c>
      <c r="B3" s="10" t="s">
        <v>9</v>
      </c>
      <c r="C3" s="11"/>
      <c r="D3" s="12" t="s">
        <v>10</v>
      </c>
      <c r="E3" s="12" t="n">
        <v>65</v>
      </c>
      <c r="F3" s="13" t="n">
        <v>87</v>
      </c>
      <c r="G3" s="14" t="n">
        <v>86</v>
      </c>
      <c r="H3" s="14" t="n">
        <f aca="false">E3*0.3+F3*0.3+G3*0.4</f>
        <v>80</v>
      </c>
      <c r="I3" s="3"/>
      <c r="J3" s="11" t="n">
        <v>33</v>
      </c>
      <c r="K3" s="10" t="s">
        <v>11</v>
      </c>
      <c r="L3" s="15"/>
      <c r="M3" s="12" t="s">
        <v>10</v>
      </c>
      <c r="N3" s="12" t="n">
        <v>87</v>
      </c>
      <c r="O3" s="12" t="n">
        <v>91</v>
      </c>
      <c r="P3" s="12" t="n">
        <v>82.5</v>
      </c>
      <c r="Q3" s="13" t="n">
        <f aca="false">N3*0.3+O3*0.3+P3*0.4</f>
        <v>86.4</v>
      </c>
    </row>
    <row r="4" customFormat="false" ht="20.1" hidden="false" customHeight="true" outlineLevel="0" collapsed="false">
      <c r="A4" s="9" t="n">
        <v>2</v>
      </c>
      <c r="B4" s="10" t="s">
        <v>12</v>
      </c>
      <c r="C4" s="9"/>
      <c r="D4" s="12" t="s">
        <v>10</v>
      </c>
      <c r="E4" s="14"/>
      <c r="F4" s="16"/>
      <c r="G4" s="14"/>
      <c r="H4" s="14" t="n">
        <f aca="false">E4*0.3+F4*0.3+G4*0.4</f>
        <v>0</v>
      </c>
      <c r="I4" s="3"/>
      <c r="J4" s="11" t="n">
        <v>34</v>
      </c>
      <c r="K4" s="10" t="s">
        <v>13</v>
      </c>
      <c r="L4" s="17"/>
      <c r="M4" s="12" t="s">
        <v>10</v>
      </c>
      <c r="N4" s="14"/>
      <c r="O4" s="14"/>
      <c r="P4" s="14" t="n">
        <v>59.5</v>
      </c>
      <c r="Q4" s="13" t="n">
        <f aca="false">N4*0.3+O4*0.3+P4*0.4</f>
        <v>23.8</v>
      </c>
    </row>
    <row r="5" customFormat="false" ht="20.1" hidden="false" customHeight="true" outlineLevel="0" collapsed="false">
      <c r="A5" s="9" t="n">
        <v>3</v>
      </c>
      <c r="B5" s="10" t="s">
        <v>14</v>
      </c>
      <c r="C5" s="9"/>
      <c r="D5" s="12" t="s">
        <v>10</v>
      </c>
      <c r="E5" s="14"/>
      <c r="F5" s="16"/>
      <c r="G5" s="14"/>
      <c r="H5" s="14" t="n">
        <f aca="false">E5*0.3+F5*0.3+G5*0.4</f>
        <v>0</v>
      </c>
      <c r="I5" s="3"/>
      <c r="J5" s="11" t="n">
        <v>35</v>
      </c>
      <c r="K5" s="10" t="s">
        <v>15</v>
      </c>
      <c r="L5" s="17"/>
      <c r="M5" s="12" t="s">
        <v>10</v>
      </c>
      <c r="N5" s="14" t="n">
        <v>78</v>
      </c>
      <c r="O5" s="14" t="n">
        <v>80</v>
      </c>
      <c r="P5" s="14" t="n">
        <v>85.5</v>
      </c>
      <c r="Q5" s="13" t="n">
        <f aca="false">N5*0.3+O5*0.3+P5*0.4</f>
        <v>81.6</v>
      </c>
    </row>
    <row r="6" customFormat="false" ht="20.1" hidden="false" customHeight="true" outlineLevel="0" collapsed="false">
      <c r="A6" s="9" t="n">
        <v>4</v>
      </c>
      <c r="B6" s="10" t="s">
        <v>16</v>
      </c>
      <c r="C6" s="9"/>
      <c r="D6" s="12" t="s">
        <v>10</v>
      </c>
      <c r="E6" s="14" t="n">
        <v>63</v>
      </c>
      <c r="F6" s="16" t="n">
        <v>91</v>
      </c>
      <c r="G6" s="14" t="n">
        <v>91.5</v>
      </c>
      <c r="H6" s="14" t="n">
        <f aca="false">E6*0.3+F6*0.3+G6*0.4</f>
        <v>82.8</v>
      </c>
      <c r="I6" s="3"/>
      <c r="J6" s="11" t="n">
        <v>36</v>
      </c>
      <c r="K6" s="10" t="s">
        <v>17</v>
      </c>
      <c r="L6" s="17"/>
      <c r="M6" s="12" t="s">
        <v>10</v>
      </c>
      <c r="N6" s="14"/>
      <c r="O6" s="14"/>
      <c r="P6" s="14" t="n">
        <v>77.5</v>
      </c>
      <c r="Q6" s="13" t="n">
        <f aca="false">N6*0.3+O6*0.3+P6*0.4</f>
        <v>31</v>
      </c>
    </row>
    <row r="7" customFormat="false" ht="20.1" hidden="false" customHeight="true" outlineLevel="0" collapsed="false">
      <c r="A7" s="9" t="n">
        <v>5</v>
      </c>
      <c r="B7" s="10" t="s">
        <v>18</v>
      </c>
      <c r="C7" s="9"/>
      <c r="D7" s="12" t="s">
        <v>10</v>
      </c>
      <c r="E7" s="14"/>
      <c r="F7" s="16"/>
      <c r="G7" s="14"/>
      <c r="H7" s="14" t="n">
        <f aca="false">E7*0.3+F7*0.3+G7*0.4</f>
        <v>0</v>
      </c>
      <c r="I7" s="3"/>
      <c r="J7" s="11" t="n">
        <v>37</v>
      </c>
      <c r="K7" s="10" t="s">
        <v>19</v>
      </c>
      <c r="L7" s="17"/>
      <c r="M7" s="12" t="s">
        <v>10</v>
      </c>
      <c r="N7" s="14"/>
      <c r="O7" s="14"/>
      <c r="P7" s="14" t="n">
        <v>87</v>
      </c>
      <c r="Q7" s="13" t="n">
        <f aca="false">N7*0.3+O7*0.3+P7*0.4</f>
        <v>34.8</v>
      </c>
    </row>
    <row r="8" customFormat="false" ht="20.1" hidden="false" customHeight="true" outlineLevel="0" collapsed="false">
      <c r="A8" s="9" t="n">
        <v>6</v>
      </c>
      <c r="B8" s="10" t="s">
        <v>20</v>
      </c>
      <c r="C8" s="9"/>
      <c r="D8" s="12" t="s">
        <v>10</v>
      </c>
      <c r="E8" s="14" t="n">
        <v>73</v>
      </c>
      <c r="F8" s="16" t="n">
        <v>84</v>
      </c>
      <c r="G8" s="14" t="n">
        <v>91</v>
      </c>
      <c r="H8" s="14" t="n">
        <f aca="false">E8*0.3+F8*0.3+G8*0.4</f>
        <v>83.5</v>
      </c>
      <c r="I8" s="3"/>
      <c r="J8" s="11" t="n">
        <v>38</v>
      </c>
      <c r="K8" s="10" t="s">
        <v>21</v>
      </c>
      <c r="L8" s="17"/>
      <c r="M8" s="12" t="s">
        <v>10</v>
      </c>
      <c r="N8" s="14" t="n">
        <v>46</v>
      </c>
      <c r="O8" s="14" t="n">
        <v>90</v>
      </c>
      <c r="P8" s="14" t="n">
        <v>82</v>
      </c>
      <c r="Q8" s="13" t="n">
        <f aca="false">N8*0.3+O8*0.3+P8*0.4</f>
        <v>73.6</v>
      </c>
    </row>
    <row r="9" customFormat="false" ht="20.1" hidden="false" customHeight="true" outlineLevel="0" collapsed="false">
      <c r="A9" s="9" t="n">
        <v>7</v>
      </c>
      <c r="B9" s="10" t="s">
        <v>22</v>
      </c>
      <c r="C9" s="9"/>
      <c r="D9" s="12" t="s">
        <v>10</v>
      </c>
      <c r="E9" s="14" t="n">
        <v>83</v>
      </c>
      <c r="F9" s="16" t="n">
        <v>80</v>
      </c>
      <c r="G9" s="14" t="n">
        <v>86.5</v>
      </c>
      <c r="H9" s="14" t="n">
        <f aca="false">E9*0.3+F9*0.3+G9*0.4</f>
        <v>83.5</v>
      </c>
      <c r="I9" s="3"/>
      <c r="J9" s="11" t="n">
        <v>39</v>
      </c>
      <c r="K9" s="10" t="s">
        <v>23</v>
      </c>
      <c r="L9" s="17"/>
      <c r="M9" s="12" t="s">
        <v>10</v>
      </c>
      <c r="N9" s="14" t="n">
        <v>73</v>
      </c>
      <c r="O9" s="14" t="n">
        <v>77</v>
      </c>
      <c r="P9" s="14" t="n">
        <v>79.5</v>
      </c>
      <c r="Q9" s="13" t="n">
        <f aca="false">N9*0.3+O9*0.3+P9*0.4</f>
        <v>76.8</v>
      </c>
    </row>
    <row r="10" customFormat="false" ht="20.1" hidden="false" customHeight="true" outlineLevel="0" collapsed="false">
      <c r="A10" s="9" t="n">
        <v>8</v>
      </c>
      <c r="B10" s="10" t="s">
        <v>24</v>
      </c>
      <c r="C10" s="9"/>
      <c r="D10" s="12" t="s">
        <v>10</v>
      </c>
      <c r="E10" s="14"/>
      <c r="F10" s="16"/>
      <c r="G10" s="14" t="n">
        <v>80.5</v>
      </c>
      <c r="H10" s="14" t="n">
        <f aca="false">E10*0.3+F10*0.3+G10*0.4</f>
        <v>32.2</v>
      </c>
      <c r="I10" s="3"/>
      <c r="J10" s="11" t="n">
        <v>40</v>
      </c>
      <c r="K10" s="10" t="s">
        <v>25</v>
      </c>
      <c r="L10" s="17"/>
      <c r="M10" s="12" t="s">
        <v>10</v>
      </c>
      <c r="N10" s="14" t="n">
        <v>61</v>
      </c>
      <c r="O10" s="14" t="n">
        <v>92</v>
      </c>
      <c r="P10" s="14" t="n">
        <v>82</v>
      </c>
      <c r="Q10" s="13" t="n">
        <f aca="false">N10*0.3+O10*0.3+P10*0.4</f>
        <v>78.7</v>
      </c>
    </row>
    <row r="11" customFormat="false" ht="20.1" hidden="false" customHeight="true" outlineLevel="0" collapsed="false">
      <c r="A11" s="9" t="n">
        <v>9</v>
      </c>
      <c r="B11" s="10" t="s">
        <v>26</v>
      </c>
      <c r="C11" s="9"/>
      <c r="D11" s="12" t="s">
        <v>10</v>
      </c>
      <c r="E11" s="14" t="n">
        <v>56</v>
      </c>
      <c r="F11" s="16" t="n">
        <v>89</v>
      </c>
      <c r="G11" s="14" t="n">
        <v>90</v>
      </c>
      <c r="H11" s="14" t="n">
        <f aca="false">E11*0.3+F11*0.3+G11*0.4</f>
        <v>79.5</v>
      </c>
      <c r="I11" s="3"/>
      <c r="J11" s="11" t="n">
        <v>41</v>
      </c>
      <c r="K11" s="10" t="s">
        <v>27</v>
      </c>
      <c r="L11" s="17"/>
      <c r="M11" s="12" t="s">
        <v>10</v>
      </c>
      <c r="N11" s="14" t="n">
        <v>67</v>
      </c>
      <c r="O11" s="14" t="n">
        <v>82</v>
      </c>
      <c r="P11" s="14" t="n">
        <v>94</v>
      </c>
      <c r="Q11" s="13" t="n">
        <f aca="false">N11*0.3+O11*0.3+P11*0.4</f>
        <v>82.3</v>
      </c>
    </row>
    <row r="12" customFormat="false" ht="20.1" hidden="false" customHeight="true" outlineLevel="0" collapsed="false">
      <c r="A12" s="9" t="n">
        <v>10</v>
      </c>
      <c r="B12" s="10" t="s">
        <v>28</v>
      </c>
      <c r="C12" s="9"/>
      <c r="D12" s="12" t="s">
        <v>10</v>
      </c>
      <c r="E12" s="14" t="n">
        <v>76</v>
      </c>
      <c r="F12" s="16" t="n">
        <v>86</v>
      </c>
      <c r="G12" s="14" t="n">
        <v>81</v>
      </c>
      <c r="H12" s="14" t="n">
        <f aca="false">E12*0.3+F12*0.3+G12*0.4</f>
        <v>81</v>
      </c>
      <c r="I12" s="3"/>
      <c r="J12" s="11" t="n">
        <v>42</v>
      </c>
      <c r="K12" s="10" t="s">
        <v>29</v>
      </c>
      <c r="L12" s="17"/>
      <c r="M12" s="12" t="s">
        <v>10</v>
      </c>
      <c r="N12" s="14" t="n">
        <v>37</v>
      </c>
      <c r="O12" s="14" t="n">
        <v>86</v>
      </c>
      <c r="P12" s="14" t="n">
        <v>76</v>
      </c>
      <c r="Q12" s="13" t="n">
        <f aca="false">N12*0.3+O12*0.3+P12*0.4</f>
        <v>67.3</v>
      </c>
    </row>
    <row r="13" customFormat="false" ht="20.1" hidden="false" customHeight="true" outlineLevel="0" collapsed="false">
      <c r="A13" s="9" t="n">
        <v>11</v>
      </c>
      <c r="B13" s="10" t="s">
        <v>30</v>
      </c>
      <c r="C13" s="9"/>
      <c r="D13" s="12" t="s">
        <v>10</v>
      </c>
      <c r="E13" s="14" t="n">
        <v>70</v>
      </c>
      <c r="F13" s="16" t="n">
        <v>99</v>
      </c>
      <c r="G13" s="14" t="n">
        <v>88</v>
      </c>
      <c r="H13" s="14" t="n">
        <f aca="false">E13*0.3+F13*0.3+G13*0.4</f>
        <v>85.9</v>
      </c>
      <c r="I13" s="3"/>
      <c r="J13" s="11" t="n">
        <v>43</v>
      </c>
      <c r="K13" s="10" t="s">
        <v>31</v>
      </c>
      <c r="L13" s="17"/>
      <c r="M13" s="12" t="s">
        <v>10</v>
      </c>
      <c r="N13" s="14" t="n">
        <v>13</v>
      </c>
      <c r="O13" s="14" t="n">
        <v>93</v>
      </c>
      <c r="P13" s="14" t="n">
        <v>76.5</v>
      </c>
      <c r="Q13" s="13" t="n">
        <f aca="false">N13*0.3+O13*0.3+P13*0.4</f>
        <v>62.4</v>
      </c>
    </row>
    <row r="14" customFormat="false" ht="20.1" hidden="false" customHeight="true" outlineLevel="0" collapsed="false">
      <c r="A14" s="9" t="n">
        <v>12</v>
      </c>
      <c r="B14" s="10" t="s">
        <v>32</v>
      </c>
      <c r="C14" s="9"/>
      <c r="D14" s="12" t="s">
        <v>10</v>
      </c>
      <c r="E14" s="14" t="n">
        <v>84</v>
      </c>
      <c r="F14" s="16" t="n">
        <v>84</v>
      </c>
      <c r="G14" s="14" t="n">
        <v>94</v>
      </c>
      <c r="H14" s="14" t="n">
        <f aca="false">E14*0.3+F14*0.3+G14*0.4</f>
        <v>88</v>
      </c>
      <c r="I14" s="3"/>
      <c r="J14" s="11" t="n">
        <v>44</v>
      </c>
      <c r="K14" s="10" t="s">
        <v>33</v>
      </c>
      <c r="L14" s="17"/>
      <c r="M14" s="12" t="s">
        <v>10</v>
      </c>
      <c r="N14" s="14" t="n">
        <v>53</v>
      </c>
      <c r="O14" s="14" t="n">
        <v>78</v>
      </c>
      <c r="P14" s="14" t="n">
        <v>55.5</v>
      </c>
      <c r="Q14" s="13" t="n">
        <f aca="false">N14*0.3+O14*0.3+P14*0.4</f>
        <v>61.5</v>
      </c>
    </row>
    <row r="15" customFormat="false" ht="20.1" hidden="false" customHeight="true" outlineLevel="0" collapsed="false">
      <c r="A15" s="9" t="n">
        <v>13</v>
      </c>
      <c r="B15" s="10" t="s">
        <v>34</v>
      </c>
      <c r="C15" s="9"/>
      <c r="D15" s="12" t="s">
        <v>10</v>
      </c>
      <c r="E15" s="14" t="n">
        <v>62</v>
      </c>
      <c r="F15" s="16" t="n">
        <v>101</v>
      </c>
      <c r="G15" s="14" t="n">
        <v>94</v>
      </c>
      <c r="H15" s="14" t="n">
        <f aca="false">E15*0.3+F15*0.3+G15*0.4</f>
        <v>86.5</v>
      </c>
      <c r="I15" s="3"/>
      <c r="J15" s="11" t="n">
        <v>45</v>
      </c>
      <c r="K15" s="10" t="s">
        <v>35</v>
      </c>
      <c r="L15" s="17"/>
      <c r="M15" s="12" t="s">
        <v>10</v>
      </c>
      <c r="N15" s="14" t="n">
        <v>66</v>
      </c>
      <c r="O15" s="14" t="n">
        <v>98</v>
      </c>
      <c r="P15" s="14" t="n">
        <v>77.5</v>
      </c>
      <c r="Q15" s="13" t="n">
        <f aca="false">N15*0.3+O15*0.3+P15*0.4</f>
        <v>80.2</v>
      </c>
    </row>
    <row r="16" customFormat="false" ht="20.1" hidden="false" customHeight="true" outlineLevel="0" collapsed="false">
      <c r="A16" s="9" t="n">
        <v>14</v>
      </c>
      <c r="B16" s="10" t="s">
        <v>36</v>
      </c>
      <c r="C16" s="9"/>
      <c r="D16" s="12" t="s">
        <v>10</v>
      </c>
      <c r="E16" s="14" t="n">
        <v>0</v>
      </c>
      <c r="F16" s="16" t="n">
        <v>92</v>
      </c>
      <c r="G16" s="14" t="n">
        <v>92.5</v>
      </c>
      <c r="H16" s="14" t="n">
        <f aca="false">E16*0.3+F16*0.3+G16*0.4</f>
        <v>64.6</v>
      </c>
      <c r="I16" s="3"/>
      <c r="J16" s="11" t="n">
        <v>46</v>
      </c>
      <c r="K16" s="10" t="s">
        <v>37</v>
      </c>
      <c r="L16" s="17"/>
      <c r="M16" s="12" t="s">
        <v>10</v>
      </c>
      <c r="N16" s="14" t="n">
        <v>59</v>
      </c>
      <c r="O16" s="14" t="n">
        <v>96</v>
      </c>
      <c r="P16" s="14" t="n">
        <v>75</v>
      </c>
      <c r="Q16" s="13" t="n">
        <f aca="false">N16*0.3+O16*0.3+P16*0.4</f>
        <v>76.5</v>
      </c>
    </row>
    <row r="17" customFormat="false" ht="20.1" hidden="false" customHeight="true" outlineLevel="0" collapsed="false">
      <c r="A17" s="9" t="n">
        <v>15</v>
      </c>
      <c r="B17" s="10" t="s">
        <v>38</v>
      </c>
      <c r="C17" s="9"/>
      <c r="D17" s="12" t="s">
        <v>10</v>
      </c>
      <c r="E17" s="14" t="n">
        <v>0</v>
      </c>
      <c r="F17" s="16" t="n">
        <v>92</v>
      </c>
      <c r="G17" s="14" t="n">
        <v>61.5</v>
      </c>
      <c r="H17" s="14" t="n">
        <f aca="false">E17*0.3+F17*0.3+G17*0.4</f>
        <v>52.2</v>
      </c>
      <c r="I17" s="3"/>
      <c r="J17" s="11" t="n">
        <v>47</v>
      </c>
      <c r="K17" s="10" t="s">
        <v>39</v>
      </c>
      <c r="L17" s="17"/>
      <c r="M17" s="12" t="s">
        <v>10</v>
      </c>
      <c r="N17" s="14" t="n">
        <v>76</v>
      </c>
      <c r="O17" s="14" t="n">
        <v>96</v>
      </c>
      <c r="P17" s="14" t="n">
        <v>79</v>
      </c>
      <c r="Q17" s="13" t="n">
        <f aca="false">N17*0.3+O17*0.3+P17*0.4</f>
        <v>83.2</v>
      </c>
    </row>
    <row r="18" customFormat="false" ht="20.1" hidden="false" customHeight="true" outlineLevel="0" collapsed="false">
      <c r="A18" s="9" t="n">
        <v>16</v>
      </c>
      <c r="B18" s="10" t="s">
        <v>40</v>
      </c>
      <c r="C18" s="9"/>
      <c r="D18" s="12" t="s">
        <v>10</v>
      </c>
      <c r="E18" s="14" t="n">
        <v>83</v>
      </c>
      <c r="F18" s="16" t="n">
        <v>80</v>
      </c>
      <c r="G18" s="14" t="n">
        <v>88.5</v>
      </c>
      <c r="H18" s="14" t="n">
        <f aca="false">E18*0.3+F18*0.3+G18*0.4</f>
        <v>84.3</v>
      </c>
      <c r="I18" s="3"/>
      <c r="J18" s="11" t="n">
        <v>48</v>
      </c>
      <c r="K18" s="10" t="s">
        <v>41</v>
      </c>
      <c r="L18" s="17"/>
      <c r="M18" s="12" t="s">
        <v>10</v>
      </c>
      <c r="N18" s="14" t="n">
        <v>85</v>
      </c>
      <c r="O18" s="14" t="n">
        <v>92</v>
      </c>
      <c r="P18" s="14" t="n">
        <v>90</v>
      </c>
      <c r="Q18" s="13" t="n">
        <f aca="false">N18*0.3+O18*0.3+P18*0.4</f>
        <v>89.1</v>
      </c>
    </row>
    <row r="19" customFormat="false" ht="20.1" hidden="false" customHeight="true" outlineLevel="0" collapsed="false">
      <c r="A19" s="9" t="n">
        <v>17</v>
      </c>
      <c r="B19" s="10" t="s">
        <v>42</v>
      </c>
      <c r="C19" s="9"/>
      <c r="D19" s="12" t="s">
        <v>10</v>
      </c>
      <c r="E19" s="14" t="n">
        <v>67</v>
      </c>
      <c r="F19" s="16" t="n">
        <v>80</v>
      </c>
      <c r="G19" s="14" t="n">
        <v>83</v>
      </c>
      <c r="H19" s="14" t="n">
        <f aca="false">E19*0.3+F19*0.3+G19*0.4</f>
        <v>77.3</v>
      </c>
      <c r="I19" s="3"/>
      <c r="J19" s="11" t="n">
        <v>49</v>
      </c>
      <c r="K19" s="10" t="s">
        <v>43</v>
      </c>
      <c r="L19" s="17"/>
      <c r="M19" s="12" t="s">
        <v>10</v>
      </c>
      <c r="N19" s="14" t="n">
        <v>85</v>
      </c>
      <c r="O19" s="14" t="n">
        <v>83</v>
      </c>
      <c r="P19" s="14" t="n">
        <v>78</v>
      </c>
      <c r="Q19" s="13" t="n">
        <f aca="false">N19*0.3+O19*0.3+P19*0.4</f>
        <v>81.6</v>
      </c>
    </row>
    <row r="20" customFormat="false" ht="20.1" hidden="false" customHeight="true" outlineLevel="0" collapsed="false">
      <c r="A20" s="9" t="n">
        <v>18</v>
      </c>
      <c r="B20" s="10" t="s">
        <v>44</v>
      </c>
      <c r="C20" s="9"/>
      <c r="D20" s="12" t="s">
        <v>10</v>
      </c>
      <c r="E20" s="14" t="n">
        <v>75</v>
      </c>
      <c r="F20" s="16" t="n">
        <v>94</v>
      </c>
      <c r="G20" s="14" t="n">
        <v>43</v>
      </c>
      <c r="H20" s="14" t="n">
        <f aca="false">E20*0.3+F20*0.3+G20*0.4</f>
        <v>67.9</v>
      </c>
      <c r="I20" s="3"/>
      <c r="J20" s="11" t="n">
        <v>50</v>
      </c>
      <c r="K20" s="18" t="s">
        <v>45</v>
      </c>
      <c r="L20" s="17"/>
      <c r="M20" s="12" t="s">
        <v>10</v>
      </c>
      <c r="N20" s="14" t="n">
        <v>79</v>
      </c>
      <c r="O20" s="14" t="n">
        <v>97</v>
      </c>
      <c r="P20" s="14" t="n">
        <v>82</v>
      </c>
      <c r="Q20" s="13" t="n">
        <f aca="false">N20*0.3+O20*0.3+P20*0.4</f>
        <v>85.6</v>
      </c>
    </row>
    <row r="21" customFormat="false" ht="20.1" hidden="false" customHeight="true" outlineLevel="0" collapsed="false">
      <c r="A21" s="9" t="n">
        <v>19</v>
      </c>
      <c r="B21" s="10" t="s">
        <v>46</v>
      </c>
      <c r="C21" s="9"/>
      <c r="D21" s="12" t="s">
        <v>10</v>
      </c>
      <c r="E21" s="14" t="n">
        <v>68</v>
      </c>
      <c r="F21" s="16" t="n">
        <v>96</v>
      </c>
      <c r="G21" s="14" t="n">
        <v>64.5</v>
      </c>
      <c r="H21" s="14" t="n">
        <f aca="false">E21*0.3+F21*0.3+G21*0.4</f>
        <v>75</v>
      </c>
      <c r="I21" s="3"/>
      <c r="J21" s="11" t="n">
        <v>51</v>
      </c>
      <c r="K21" s="10" t="s">
        <v>47</v>
      </c>
      <c r="L21" s="17"/>
      <c r="M21" s="12" t="s">
        <v>10</v>
      </c>
      <c r="N21" s="14" t="n">
        <v>75</v>
      </c>
      <c r="O21" s="14" t="n">
        <v>96</v>
      </c>
      <c r="P21" s="14" t="n">
        <v>97.5</v>
      </c>
      <c r="Q21" s="13" t="n">
        <f aca="false">N21*0.3+O21*0.3+P21*0.4</f>
        <v>90.3</v>
      </c>
    </row>
    <row r="22" customFormat="false" ht="20.1" hidden="false" customHeight="true" outlineLevel="0" collapsed="false">
      <c r="A22" s="9" t="n">
        <v>20</v>
      </c>
      <c r="B22" s="10" t="s">
        <v>48</v>
      </c>
      <c r="C22" s="9"/>
      <c r="D22" s="12" t="s">
        <v>10</v>
      </c>
      <c r="E22" s="14" t="n">
        <v>79</v>
      </c>
      <c r="F22" s="16" t="n">
        <v>92</v>
      </c>
      <c r="G22" s="14" t="n">
        <v>75</v>
      </c>
      <c r="H22" s="14" t="n">
        <f aca="false">E22*0.3+F22*0.3+G22*0.4</f>
        <v>81.3</v>
      </c>
      <c r="I22" s="3"/>
      <c r="J22" s="11" t="n">
        <v>52</v>
      </c>
      <c r="K22" s="10" t="s">
        <v>49</v>
      </c>
      <c r="L22" s="17"/>
      <c r="M22" s="12" t="s">
        <v>10</v>
      </c>
      <c r="N22" s="14" t="n">
        <v>0</v>
      </c>
      <c r="O22" s="14" t="n">
        <v>76</v>
      </c>
      <c r="P22" s="14" t="n">
        <v>76</v>
      </c>
      <c r="Q22" s="13" t="n">
        <f aca="false">N22*0.3+O22*0.3+P22*0.4</f>
        <v>53.2</v>
      </c>
    </row>
    <row r="23" customFormat="false" ht="20.1" hidden="false" customHeight="true" outlineLevel="0" collapsed="false">
      <c r="A23" s="9" t="n">
        <v>21</v>
      </c>
      <c r="B23" s="10" t="s">
        <v>50</v>
      </c>
      <c r="C23" s="9"/>
      <c r="D23" s="12" t="s">
        <v>10</v>
      </c>
      <c r="E23" s="14" t="n">
        <v>25</v>
      </c>
      <c r="F23" s="16" t="n">
        <v>74</v>
      </c>
      <c r="G23" s="14" t="n">
        <v>45</v>
      </c>
      <c r="H23" s="14" t="n">
        <f aca="false">E23*0.3+F23*0.3+G23*0.4</f>
        <v>47.7</v>
      </c>
      <c r="I23" s="3"/>
      <c r="J23" s="11" t="n">
        <v>53</v>
      </c>
      <c r="K23" s="10" t="s">
        <v>51</v>
      </c>
      <c r="L23" s="17"/>
      <c r="M23" s="12" t="s">
        <v>10</v>
      </c>
      <c r="N23" s="14" t="n">
        <v>84</v>
      </c>
      <c r="O23" s="14" t="n">
        <v>74</v>
      </c>
      <c r="P23" s="14" t="n">
        <v>79.5</v>
      </c>
      <c r="Q23" s="13" t="n">
        <f aca="false">N23*0.3+O23*0.3+P23*0.4</f>
        <v>79.2</v>
      </c>
    </row>
    <row r="24" customFormat="false" ht="20.1" hidden="false" customHeight="true" outlineLevel="0" collapsed="false">
      <c r="A24" s="9" t="n">
        <v>22</v>
      </c>
      <c r="B24" s="10" t="s">
        <v>52</v>
      </c>
      <c r="C24" s="9"/>
      <c r="D24" s="12" t="s">
        <v>10</v>
      </c>
      <c r="E24" s="14"/>
      <c r="F24" s="16"/>
      <c r="G24" s="14"/>
      <c r="H24" s="14" t="n">
        <f aca="false">E24*0.3+F24*0.3+G24*0.4</f>
        <v>0</v>
      </c>
      <c r="I24" s="3"/>
      <c r="J24" s="11" t="n">
        <v>54</v>
      </c>
      <c r="K24" s="10" t="s">
        <v>53</v>
      </c>
      <c r="L24" s="17"/>
      <c r="M24" s="12" t="s">
        <v>10</v>
      </c>
      <c r="N24" s="14" t="n">
        <v>39</v>
      </c>
      <c r="O24" s="14" t="n">
        <v>98</v>
      </c>
      <c r="P24" s="14" t="n">
        <v>65.5</v>
      </c>
      <c r="Q24" s="13" t="n">
        <f aca="false">N24*0.3+O24*0.3+P24*0.4</f>
        <v>67.3</v>
      </c>
    </row>
    <row r="25" customFormat="false" ht="20.1" hidden="false" customHeight="true" outlineLevel="0" collapsed="false">
      <c r="A25" s="9" t="n">
        <v>23</v>
      </c>
      <c r="B25" s="10" t="s">
        <v>54</v>
      </c>
      <c r="C25" s="9"/>
      <c r="D25" s="12" t="s">
        <v>10</v>
      </c>
      <c r="E25" s="14" t="n">
        <v>69</v>
      </c>
      <c r="F25" s="16" t="n">
        <v>80</v>
      </c>
      <c r="G25" s="14" t="n">
        <v>76.5</v>
      </c>
      <c r="H25" s="14" t="n">
        <f aca="false">E25*0.3+F25*0.3+G25*0.4</f>
        <v>75.3</v>
      </c>
      <c r="I25" s="3"/>
      <c r="J25" s="11" t="n">
        <v>55</v>
      </c>
      <c r="K25" s="10" t="s">
        <v>55</v>
      </c>
      <c r="L25" s="17"/>
      <c r="M25" s="12" t="s">
        <v>10</v>
      </c>
      <c r="N25" s="14" t="n">
        <v>32</v>
      </c>
      <c r="O25" s="14" t="n">
        <v>72</v>
      </c>
      <c r="P25" s="14" t="n">
        <v>81.5</v>
      </c>
      <c r="Q25" s="13" t="n">
        <f aca="false">N25*0.3+O25*0.3+P25*0.4</f>
        <v>63.8</v>
      </c>
    </row>
    <row r="26" customFormat="false" ht="20.1" hidden="false" customHeight="true" outlineLevel="0" collapsed="false">
      <c r="A26" s="9" t="n">
        <v>24</v>
      </c>
      <c r="B26" s="10" t="s">
        <v>56</v>
      </c>
      <c r="C26" s="9"/>
      <c r="D26" s="12" t="s">
        <v>10</v>
      </c>
      <c r="E26" s="14" t="n">
        <v>68</v>
      </c>
      <c r="F26" s="16" t="n">
        <v>72</v>
      </c>
      <c r="G26" s="14" t="n">
        <v>78</v>
      </c>
      <c r="H26" s="14" t="n">
        <f aca="false">E26*0.3+F26*0.3+G26*0.4</f>
        <v>73.2</v>
      </c>
      <c r="I26" s="3"/>
      <c r="J26" s="11" t="n">
        <v>56</v>
      </c>
      <c r="K26" s="10" t="s">
        <v>57</v>
      </c>
      <c r="L26" s="17"/>
      <c r="M26" s="12" t="s">
        <v>10</v>
      </c>
      <c r="N26" s="14" t="n">
        <v>86</v>
      </c>
      <c r="O26" s="14" t="n">
        <v>83</v>
      </c>
      <c r="P26" s="14" t="n">
        <v>91</v>
      </c>
      <c r="Q26" s="13" t="n">
        <f aca="false">N26*0.3+O26*0.3+P26*0.4</f>
        <v>87.1</v>
      </c>
    </row>
    <row r="27" customFormat="false" ht="20.1" hidden="false" customHeight="true" outlineLevel="0" collapsed="false">
      <c r="A27" s="9" t="n">
        <v>25</v>
      </c>
      <c r="B27" s="10" t="s">
        <v>58</v>
      </c>
      <c r="C27" s="9"/>
      <c r="D27" s="12" t="s">
        <v>10</v>
      </c>
      <c r="E27" s="14"/>
      <c r="F27" s="16"/>
      <c r="G27" s="14" t="n">
        <v>77</v>
      </c>
      <c r="H27" s="14" t="n">
        <f aca="false">E27*0.3+F27*0.3+G27*0.4</f>
        <v>30.8</v>
      </c>
      <c r="I27" s="3"/>
      <c r="J27" s="11" t="n">
        <v>57</v>
      </c>
      <c r="K27" s="10" t="s">
        <v>59</v>
      </c>
      <c r="L27" s="17"/>
      <c r="M27" s="12" t="s">
        <v>10</v>
      </c>
      <c r="N27" s="14" t="n">
        <v>63</v>
      </c>
      <c r="O27" s="14" t="n">
        <v>85</v>
      </c>
      <c r="P27" s="14" t="n">
        <v>75.5</v>
      </c>
      <c r="Q27" s="13" t="n">
        <f aca="false">N27*0.3+O27*0.3+P27*0.4</f>
        <v>74.6</v>
      </c>
    </row>
    <row r="28" customFormat="false" ht="20.1" hidden="false" customHeight="true" outlineLevel="0" collapsed="false">
      <c r="A28" s="9" t="n">
        <v>26</v>
      </c>
      <c r="B28" s="10" t="s">
        <v>60</v>
      </c>
      <c r="C28" s="9"/>
      <c r="D28" s="12" t="s">
        <v>10</v>
      </c>
      <c r="E28" s="14" t="n">
        <v>75</v>
      </c>
      <c r="F28" s="16" t="n">
        <v>85</v>
      </c>
      <c r="G28" s="14" t="n">
        <v>74.5</v>
      </c>
      <c r="H28" s="14" t="n">
        <f aca="false">E28*0.3+F28*0.3+G28*0.4</f>
        <v>77.8</v>
      </c>
      <c r="I28" s="3"/>
      <c r="J28" s="11" t="n">
        <v>58</v>
      </c>
      <c r="K28" s="10" t="s">
        <v>61</v>
      </c>
      <c r="L28" s="17"/>
      <c r="M28" s="12" t="s">
        <v>10</v>
      </c>
      <c r="N28" s="14"/>
      <c r="O28" s="14"/>
      <c r="P28" s="14"/>
      <c r="Q28" s="13" t="n">
        <f aca="false">N28*0.3+O28*0.3+P28*0.4</f>
        <v>0</v>
      </c>
    </row>
    <row r="29" customFormat="false" ht="20.1" hidden="false" customHeight="true" outlineLevel="0" collapsed="false">
      <c r="A29" s="9" t="n">
        <v>27</v>
      </c>
      <c r="B29" s="10" t="s">
        <v>62</v>
      </c>
      <c r="C29" s="9"/>
      <c r="D29" s="12" t="s">
        <v>10</v>
      </c>
      <c r="E29" s="14"/>
      <c r="F29" s="16"/>
      <c r="G29" s="14" t="n">
        <v>55.5</v>
      </c>
      <c r="H29" s="14" t="n">
        <f aca="false">E29*0.3+F29*0.3+G29*0.4</f>
        <v>22.2</v>
      </c>
      <c r="I29" s="3"/>
      <c r="J29" s="11" t="n">
        <v>59</v>
      </c>
      <c r="K29" s="10" t="s">
        <v>63</v>
      </c>
      <c r="L29" s="19"/>
      <c r="M29" s="12" t="s">
        <v>10</v>
      </c>
      <c r="N29" s="14" t="n">
        <v>80</v>
      </c>
      <c r="O29" s="14" t="n">
        <v>87</v>
      </c>
      <c r="P29" s="14" t="n">
        <v>73.5</v>
      </c>
      <c r="Q29" s="13" t="n">
        <f aca="false">N29*0.3+O29*0.3+P29*0.4</f>
        <v>79.5</v>
      </c>
    </row>
    <row r="30" customFormat="false" ht="20.1" hidden="false" customHeight="true" outlineLevel="0" collapsed="false">
      <c r="A30" s="9" t="n">
        <v>28</v>
      </c>
      <c r="B30" s="10" t="s">
        <v>64</v>
      </c>
      <c r="C30" s="9"/>
      <c r="D30" s="12" t="s">
        <v>10</v>
      </c>
      <c r="E30" s="14"/>
      <c r="F30" s="16"/>
      <c r="G30" s="14" t="n">
        <v>88.5</v>
      </c>
      <c r="H30" s="14" t="n">
        <f aca="false">E30*0.3+F30*0.3+G30*0.4</f>
        <v>35.4</v>
      </c>
      <c r="I30" s="3"/>
      <c r="J30" s="11" t="n">
        <v>60</v>
      </c>
      <c r="K30" s="20" t="s">
        <v>65</v>
      </c>
      <c r="L30" s="21"/>
      <c r="M30" s="20" t="s">
        <v>10</v>
      </c>
      <c r="N30" s="20"/>
      <c r="O30" s="20"/>
      <c r="P30" s="20" t="n">
        <v>91</v>
      </c>
      <c r="Q30" s="13" t="n">
        <f aca="false">N30*0.3+O30*0.3+P30*0.4</f>
        <v>36.4</v>
      </c>
    </row>
    <row r="31" customFormat="false" ht="20.1" hidden="false" customHeight="true" outlineLevel="0" collapsed="false">
      <c r="A31" s="9" t="n">
        <v>29</v>
      </c>
      <c r="B31" s="10" t="s">
        <v>66</v>
      </c>
      <c r="C31" s="9"/>
      <c r="D31" s="12" t="s">
        <v>10</v>
      </c>
      <c r="E31" s="14"/>
      <c r="F31" s="16"/>
      <c r="G31" s="14" t="n">
        <v>75</v>
      </c>
      <c r="H31" s="14" t="n">
        <f aca="false">E31*0.3+F31*0.3+G31*0.4</f>
        <v>30</v>
      </c>
      <c r="I31" s="3"/>
      <c r="J31" s="11" t="n">
        <v>61</v>
      </c>
      <c r="K31" s="20" t="s">
        <v>67</v>
      </c>
      <c r="L31" s="22"/>
      <c r="M31" s="20" t="s">
        <v>10</v>
      </c>
      <c r="N31" s="20" t="n">
        <v>72</v>
      </c>
      <c r="O31" s="20" t="n">
        <v>97</v>
      </c>
      <c r="P31" s="20" t="n">
        <v>84</v>
      </c>
      <c r="Q31" s="13" t="n">
        <f aca="false">N31*0.3+O31*0.3+P31*0.4</f>
        <v>84.3</v>
      </c>
    </row>
    <row r="32" customFormat="false" ht="20.1" hidden="false" customHeight="true" outlineLevel="0" collapsed="false">
      <c r="A32" s="9" t="n">
        <v>30</v>
      </c>
      <c r="B32" s="10" t="s">
        <v>68</v>
      </c>
      <c r="C32" s="9"/>
      <c r="D32" s="12" t="s">
        <v>10</v>
      </c>
      <c r="E32" s="14"/>
      <c r="F32" s="16"/>
      <c r="G32" s="14" t="n">
        <v>52</v>
      </c>
      <c r="H32" s="14" t="n">
        <f aca="false">E32*0.3+F32*0.3+G32*0.4</f>
        <v>20.8</v>
      </c>
      <c r="I32" s="3"/>
      <c r="J32" s="11" t="n">
        <v>62</v>
      </c>
      <c r="K32" s="9"/>
      <c r="L32" s="17"/>
      <c r="M32" s="14"/>
      <c r="N32" s="14"/>
      <c r="O32" s="14"/>
      <c r="P32" s="14"/>
      <c r="Q32" s="16"/>
    </row>
    <row r="33" customFormat="false" ht="20.1" hidden="false" customHeight="true" outlineLevel="0" collapsed="false">
      <c r="A33" s="9" t="n">
        <v>31</v>
      </c>
      <c r="B33" s="10" t="s">
        <v>69</v>
      </c>
      <c r="C33" s="9"/>
      <c r="D33" s="12" t="s">
        <v>10</v>
      </c>
      <c r="E33" s="14" t="n">
        <v>0</v>
      </c>
      <c r="F33" s="23" t="s">
        <v>70</v>
      </c>
      <c r="G33" s="14" t="n">
        <v>77</v>
      </c>
      <c r="H33" s="14" t="n">
        <v>30.8</v>
      </c>
      <c r="I33" s="3"/>
      <c r="J33" s="11" t="n">
        <v>63</v>
      </c>
      <c r="K33" s="9"/>
      <c r="L33" s="17"/>
      <c r="M33" s="9"/>
      <c r="N33" s="14"/>
      <c r="O33" s="14"/>
      <c r="P33" s="14"/>
      <c r="Q33" s="16"/>
    </row>
    <row r="34" customFormat="false" ht="20.1" hidden="false" customHeight="true" outlineLevel="0" collapsed="false">
      <c r="A34" s="9" t="n">
        <v>32</v>
      </c>
      <c r="B34" s="10" t="s">
        <v>71</v>
      </c>
      <c r="C34" s="9"/>
      <c r="D34" s="12" t="s">
        <v>10</v>
      </c>
      <c r="E34" s="14"/>
      <c r="F34" s="16"/>
      <c r="G34" s="14" t="n">
        <v>79</v>
      </c>
      <c r="H34" s="14" t="n">
        <f aca="false">E34*0.3+F34*0.3+G34*0.4</f>
        <v>31.6</v>
      </c>
      <c r="I34" s="3"/>
      <c r="J34" s="11" t="n">
        <v>64</v>
      </c>
      <c r="K34" s="9"/>
      <c r="L34" s="17"/>
      <c r="M34" s="9"/>
      <c r="N34" s="14"/>
      <c r="O34" s="14"/>
      <c r="P34" s="14"/>
      <c r="Q34" s="16"/>
    </row>
  </sheetData>
  <mergeCells count="1">
    <mergeCell ref="A1:Q1"/>
  </mergeCells>
  <printOptions headings="false" gridLines="false" gridLinesSet="true" horizontalCentered="false" verticalCentered="false"/>
  <pageMargins left="0.629861111111111" right="0.393055555555556" top="0.55069444444444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5-21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